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st. - soutěž + RECY" sheetId="1" state="visible" r:id="rId2"/>
    <sheet name="II.st. - soutěž + RECY" sheetId="2" state="visible" r:id="rId3"/>
    <sheet name="Sumář + RE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Sběr papíru - I.stupeň, soutěž tříd 1. - 5.10. 2018 v kg                       včetně RECYCLING</t>
  </si>
  <si>
    <t xml:space="preserve">třída</t>
  </si>
  <si>
    <t xml:space="preserve">žáků</t>
  </si>
  <si>
    <t xml:space="preserve">třídní uč.</t>
  </si>
  <si>
    <t xml:space="preserve">NOVINY a ČASOPISY</t>
  </si>
  <si>
    <t xml:space="preserve">LEPENKA</t>
  </si>
  <si>
    <t xml:space="preserve">SMÍŠENÝ</t>
  </si>
  <si>
    <t xml:space="preserve">CELKEM</t>
  </si>
  <si>
    <t xml:space="preserve">průměr</t>
  </si>
  <si>
    <t xml:space="preserve">pořadí</t>
  </si>
  <si>
    <t xml:space="preserve">I. A</t>
  </si>
  <si>
    <t xml:space="preserve">p. uč. Sejkorová</t>
  </si>
  <si>
    <t xml:space="preserve">5.</t>
  </si>
  <si>
    <t xml:space="preserve">I. B</t>
  </si>
  <si>
    <t xml:space="preserve">p.uč.         Bobková</t>
  </si>
  <si>
    <t xml:space="preserve">10.</t>
  </si>
  <si>
    <t xml:space="preserve">I. C</t>
  </si>
  <si>
    <t xml:space="preserve">p. uč. Bogdanová</t>
  </si>
  <si>
    <t xml:space="preserve">12.</t>
  </si>
  <si>
    <t xml:space="preserve">II. A</t>
  </si>
  <si>
    <t xml:space="preserve">p. uč Vohralíková</t>
  </si>
  <si>
    <t xml:space="preserve">9.</t>
  </si>
  <si>
    <t xml:space="preserve">II. B</t>
  </si>
  <si>
    <t xml:space="preserve">p. uč.          Lipavská </t>
  </si>
  <si>
    <t xml:space="preserve">7.</t>
  </si>
  <si>
    <t xml:space="preserve">III. A</t>
  </si>
  <si>
    <t xml:space="preserve">p.uč.      Motlová</t>
  </si>
  <si>
    <t xml:space="preserve">8.</t>
  </si>
  <si>
    <t xml:space="preserve">III. B</t>
  </si>
  <si>
    <t xml:space="preserve">p. uč.      Klusoňová</t>
  </si>
  <si>
    <t xml:space="preserve">4.</t>
  </si>
  <si>
    <t xml:space="preserve">IV. A</t>
  </si>
  <si>
    <t xml:space="preserve">p. uč.      Hospůdková</t>
  </si>
  <si>
    <t xml:space="preserve">3.</t>
  </si>
  <si>
    <t xml:space="preserve">IV. B</t>
  </si>
  <si>
    <t xml:space="preserve">p. uč.      Laurinoová</t>
  </si>
  <si>
    <t xml:space="preserve">11.</t>
  </si>
  <si>
    <t xml:space="preserve">V. A</t>
  </si>
  <si>
    <t xml:space="preserve">p. uč.                      Kubíková</t>
  </si>
  <si>
    <t xml:space="preserve">6.</t>
  </si>
  <si>
    <t xml:space="preserve">V. B</t>
  </si>
  <si>
    <t xml:space="preserve">p. uč.             Švecová</t>
  </si>
  <si>
    <t xml:space="preserve">1.</t>
  </si>
  <si>
    <t xml:space="preserve">V. C</t>
  </si>
  <si>
    <t xml:space="preserve">p. uč.             Vaníčková</t>
  </si>
  <si>
    <t xml:space="preserve">2.</t>
  </si>
  <si>
    <t xml:space="preserve">I.st.</t>
  </si>
  <si>
    <t xml:space="preserve">Sběr papíru - II.stupeň, soutěž tříd 1. - 5. 10. 2018 v kg        včetně RECYKLING</t>
  </si>
  <si>
    <t xml:space="preserve">VI. A</t>
  </si>
  <si>
    <t xml:space="preserve">p. uč.       Chadimová</t>
  </si>
  <si>
    <t xml:space="preserve">VI. B</t>
  </si>
  <si>
    <t xml:space="preserve">p. uč.       Maršálková</t>
  </si>
  <si>
    <t xml:space="preserve">VI. C</t>
  </si>
  <si>
    <t xml:space="preserve">p. uč.          Čapek</t>
  </si>
  <si>
    <t xml:space="preserve">VII. A</t>
  </si>
  <si>
    <t xml:space="preserve">p. uč.             Vomočil</t>
  </si>
  <si>
    <t xml:space="preserve">VII. B</t>
  </si>
  <si>
    <t xml:space="preserve">p. uč.         Lipavský</t>
  </si>
  <si>
    <t xml:space="preserve">VII. C</t>
  </si>
  <si>
    <t xml:space="preserve">p. uč.           Králová</t>
  </si>
  <si>
    <t xml:space="preserve">VIII. A</t>
  </si>
  <si>
    <t xml:space="preserve">p. uč.             Vomáčková</t>
  </si>
  <si>
    <t xml:space="preserve">VIII. B</t>
  </si>
  <si>
    <t xml:space="preserve">p. uč.         Čápová</t>
  </si>
  <si>
    <t xml:space="preserve">VIII. C</t>
  </si>
  <si>
    <t xml:space="preserve">p. uč.           Ludrová</t>
  </si>
  <si>
    <t xml:space="preserve">IX. A</t>
  </si>
  <si>
    <t xml:space="preserve">p. uč.             Zemanová</t>
  </si>
  <si>
    <t xml:space="preserve">IX. B</t>
  </si>
  <si>
    <t xml:space="preserve">p. uč.         Dvořák</t>
  </si>
  <si>
    <t xml:space="preserve">II.st.</t>
  </si>
  <si>
    <t xml:space="preserve">Sběr papíru - pracovníci školy  1. - 5. 10. 2018 v kg</t>
  </si>
  <si>
    <t xml:space="preserve">Stupeň</t>
  </si>
  <si>
    <t xml:space="preserve">pracovníci</t>
  </si>
  <si>
    <t xml:space="preserve">škola</t>
  </si>
  <si>
    <t xml:space="preserve">Sběr papíru - soutěž tříd 1. - 5. 10. 2018 SUMÁŘ v kg včetně RECYKLING</t>
  </si>
  <si>
    <t xml:space="preserve">Žáků </t>
  </si>
  <si>
    <t xml:space="preserve">NOVINY a ČASOPISY - kg</t>
  </si>
  <si>
    <t xml:space="preserve">I. st.</t>
  </si>
  <si>
    <t xml:space="preserve">I. + II.st.</t>
  </si>
  <si>
    <r>
      <rPr>
        <b val="true"/>
        <sz val="16"/>
        <rFont val="Arial CE"/>
        <family val="0"/>
        <charset val="238"/>
      </rPr>
      <t xml:space="preserve">Škola - </t>
    </r>
    <r>
      <rPr>
        <b val="true"/>
        <sz val="12"/>
        <rFont val="Arial CE"/>
        <family val="0"/>
        <charset val="238"/>
      </rPr>
      <t xml:space="preserve">pracovníci</t>
    </r>
  </si>
  <si>
    <t xml:space="preserve">SOUČET CELKEM</t>
  </si>
  <si>
    <t xml:space="preserve">Děkujeme všem žákům i učitelům, kteří se soutěže ve sběru papíru zúčastnili.</t>
  </si>
  <si>
    <r>
      <rPr>
        <b val="true"/>
        <u val="single"/>
        <sz val="16"/>
        <rFont val="Arial CE"/>
        <family val="0"/>
        <charset val="238"/>
      </rPr>
      <t xml:space="preserve">Škola odevzdala  celkem  </t>
    </r>
    <r>
      <rPr>
        <b val="true"/>
        <u val="single"/>
        <sz val="16"/>
        <color rgb="FF003366"/>
        <rFont val="Arial CE"/>
        <family val="0"/>
        <charset val="238"/>
      </rPr>
      <t xml:space="preserve"> </t>
    </r>
    <r>
      <rPr>
        <b val="true"/>
        <u val="single"/>
        <sz val="22"/>
        <color rgb="FF003366"/>
        <rFont val="Arial CE"/>
        <family val="0"/>
        <charset val="238"/>
      </rPr>
      <t xml:space="preserve">22 807 kg</t>
    </r>
    <r>
      <rPr>
        <b val="true"/>
        <u val="single"/>
        <sz val="22"/>
        <rFont val="Arial CE"/>
        <family val="0"/>
        <charset val="238"/>
      </rPr>
      <t xml:space="preserve"> </t>
    </r>
    <r>
      <rPr>
        <b val="true"/>
        <u val="single"/>
        <sz val="20"/>
        <color rgb="FFFF0000"/>
        <rFont val="Arial CE"/>
        <family val="0"/>
        <charset val="238"/>
      </rPr>
      <t xml:space="preserve"> </t>
    </r>
    <r>
      <rPr>
        <b val="true"/>
        <u val="single"/>
        <sz val="16"/>
        <rFont val="Arial CE"/>
        <family val="0"/>
        <charset val="238"/>
      </rPr>
      <t xml:space="preserve">použitého papíru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18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u val="single"/>
      <sz val="16"/>
      <color rgb="FF003366"/>
      <name val="Arial CE"/>
      <family val="0"/>
      <charset val="238"/>
    </font>
    <font>
      <b val="true"/>
      <u val="single"/>
      <sz val="22"/>
      <color rgb="FF003366"/>
      <name val="Arial CE"/>
      <family val="0"/>
      <charset val="238"/>
    </font>
    <font>
      <b val="true"/>
      <u val="single"/>
      <sz val="20"/>
      <color rgb="FFFF0000"/>
      <name val="Arial CE"/>
      <family val="0"/>
      <charset val="238"/>
    </font>
    <font>
      <sz val="2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6" min="4" style="0" width="13.7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0" min="10" style="0" width="15.7"/>
    <col collapsed="false" customWidth="true" hidden="false" outlineLevel="0" max="11" min="11" style="0" width="10.71"/>
  </cols>
  <sheetData>
    <row r="1" customFormat="false" ht="24.75" hidden="false" customHeight="true" outlineLevel="0" collapsed="false"/>
    <row r="2" customFormat="false" ht="6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10</v>
      </c>
      <c r="C4" s="11" t="n">
        <v>20</v>
      </c>
      <c r="D4" s="12" t="s">
        <v>11</v>
      </c>
      <c r="E4" s="13" t="n">
        <v>516</v>
      </c>
      <c r="F4" s="13"/>
      <c r="G4" s="14" t="n">
        <v>354</v>
      </c>
      <c r="H4" s="15" t="n">
        <v>0</v>
      </c>
      <c r="I4" s="16" t="n">
        <f aca="false">SUM(E4:H4)</f>
        <v>870</v>
      </c>
      <c r="J4" s="17" t="n">
        <f aca="false">I4/C4</f>
        <v>43.5</v>
      </c>
      <c r="K4" s="18" t="s">
        <v>12</v>
      </c>
    </row>
    <row r="5" customFormat="false" ht="33" hidden="false" customHeight="true" outlineLevel="0" collapsed="false">
      <c r="B5" s="10" t="s">
        <v>13</v>
      </c>
      <c r="C5" s="11" t="n">
        <v>20</v>
      </c>
      <c r="D5" s="19" t="s">
        <v>14</v>
      </c>
      <c r="E5" s="20" t="n">
        <v>366</v>
      </c>
      <c r="F5" s="20"/>
      <c r="G5" s="14" t="n">
        <v>97</v>
      </c>
      <c r="H5" s="15" t="n">
        <v>10</v>
      </c>
      <c r="I5" s="16" t="n">
        <f aca="false">SUM(E5:H5)</f>
        <v>473</v>
      </c>
      <c r="J5" s="17" t="n">
        <f aca="false">I5/C5</f>
        <v>23.65</v>
      </c>
      <c r="K5" s="21" t="s">
        <v>15</v>
      </c>
    </row>
    <row r="6" customFormat="false" ht="33" hidden="false" customHeight="true" outlineLevel="0" collapsed="false">
      <c r="B6" s="10" t="s">
        <v>16</v>
      </c>
      <c r="C6" s="11" t="n">
        <v>19</v>
      </c>
      <c r="D6" s="12" t="s">
        <v>17</v>
      </c>
      <c r="E6" s="22" t="n">
        <v>150</v>
      </c>
      <c r="F6" s="22"/>
      <c r="G6" s="14" t="n">
        <v>100</v>
      </c>
      <c r="H6" s="15" t="n">
        <v>0</v>
      </c>
      <c r="I6" s="16" t="n">
        <f aca="false">SUM(E6:H6)</f>
        <v>250</v>
      </c>
      <c r="J6" s="17" t="n">
        <f aca="false">I6/C6</f>
        <v>13.1578947368421</v>
      </c>
      <c r="K6" s="21" t="s">
        <v>18</v>
      </c>
    </row>
    <row r="7" customFormat="false" ht="33" hidden="false" customHeight="true" outlineLevel="0" collapsed="false">
      <c r="B7" s="23" t="s">
        <v>19</v>
      </c>
      <c r="C7" s="11" t="n">
        <v>22</v>
      </c>
      <c r="D7" s="12" t="s">
        <v>20</v>
      </c>
      <c r="E7" s="22" t="n">
        <v>491</v>
      </c>
      <c r="F7" s="22"/>
      <c r="G7" s="24" t="n">
        <v>11</v>
      </c>
      <c r="H7" s="25" t="n">
        <v>47</v>
      </c>
      <c r="I7" s="16" t="n">
        <f aca="false">SUM(E7:H7)</f>
        <v>549</v>
      </c>
      <c r="J7" s="17" t="n">
        <f aca="false">I7/C7</f>
        <v>24.9545454545455</v>
      </c>
      <c r="K7" s="26" t="s">
        <v>21</v>
      </c>
    </row>
    <row r="8" customFormat="false" ht="33" hidden="false" customHeight="true" outlineLevel="0" collapsed="false">
      <c r="B8" s="23" t="s">
        <v>22</v>
      </c>
      <c r="C8" s="11" t="n">
        <v>25</v>
      </c>
      <c r="D8" s="19" t="s">
        <v>23</v>
      </c>
      <c r="E8" s="22" t="n">
        <v>747</v>
      </c>
      <c r="F8" s="22"/>
      <c r="G8" s="24" t="n">
        <v>176</v>
      </c>
      <c r="H8" s="25" t="n">
        <v>0</v>
      </c>
      <c r="I8" s="16" t="n">
        <f aca="false">SUM(E8:H8)</f>
        <v>923</v>
      </c>
      <c r="J8" s="17" t="n">
        <f aca="false">I8/C8</f>
        <v>36.92</v>
      </c>
      <c r="K8" s="26" t="s">
        <v>24</v>
      </c>
    </row>
    <row r="9" customFormat="false" ht="33" hidden="false" customHeight="true" outlineLevel="0" collapsed="false">
      <c r="B9" s="23" t="s">
        <v>25</v>
      </c>
      <c r="C9" s="27" t="n">
        <v>29</v>
      </c>
      <c r="D9" s="19" t="s">
        <v>26</v>
      </c>
      <c r="E9" s="22" t="n">
        <v>586</v>
      </c>
      <c r="F9" s="22"/>
      <c r="G9" s="24" t="n">
        <v>130</v>
      </c>
      <c r="H9" s="25" t="n">
        <v>9</v>
      </c>
      <c r="I9" s="16" t="n">
        <f aca="false">SUM(E9:H9)</f>
        <v>725</v>
      </c>
      <c r="J9" s="17" t="n">
        <f aca="false">I9/C9</f>
        <v>25</v>
      </c>
      <c r="K9" s="26" t="s">
        <v>27</v>
      </c>
    </row>
    <row r="10" customFormat="false" ht="33" hidden="false" customHeight="true" outlineLevel="0" collapsed="false">
      <c r="B10" s="23" t="s">
        <v>28</v>
      </c>
      <c r="C10" s="27" t="n">
        <v>26</v>
      </c>
      <c r="D10" s="19" t="s">
        <v>29</v>
      </c>
      <c r="E10" s="22" t="n">
        <v>1158</v>
      </c>
      <c r="F10" s="22"/>
      <c r="G10" s="24" t="n">
        <v>266</v>
      </c>
      <c r="H10" s="25" t="n">
        <v>0</v>
      </c>
      <c r="I10" s="16" t="n">
        <f aca="false">SUM(E10:H10)</f>
        <v>1424</v>
      </c>
      <c r="J10" s="17" t="n">
        <f aca="false">I10/C10</f>
        <v>54.7692307692308</v>
      </c>
      <c r="K10" s="28" t="s">
        <v>30</v>
      </c>
    </row>
    <row r="11" customFormat="false" ht="33" hidden="false" customHeight="true" outlineLevel="0" collapsed="false">
      <c r="B11" s="23" t="s">
        <v>31</v>
      </c>
      <c r="C11" s="27" t="n">
        <v>29</v>
      </c>
      <c r="D11" s="19" t="s">
        <v>32</v>
      </c>
      <c r="E11" s="22" t="n">
        <v>668</v>
      </c>
      <c r="F11" s="22"/>
      <c r="G11" s="24" t="n">
        <v>991</v>
      </c>
      <c r="H11" s="25" t="n">
        <v>8</v>
      </c>
      <c r="I11" s="16" t="n">
        <f aca="false">SUM(E11:H11)</f>
        <v>1667</v>
      </c>
      <c r="J11" s="17" t="n">
        <f aca="false">I11/C11</f>
        <v>57.4827586206897</v>
      </c>
      <c r="K11" s="28" t="s">
        <v>33</v>
      </c>
    </row>
    <row r="12" customFormat="false" ht="33" hidden="false" customHeight="true" outlineLevel="0" collapsed="false">
      <c r="B12" s="23" t="s">
        <v>34</v>
      </c>
      <c r="C12" s="27" t="n">
        <v>29</v>
      </c>
      <c r="D12" s="19" t="s">
        <v>35</v>
      </c>
      <c r="E12" s="22" t="n">
        <v>426</v>
      </c>
      <c r="F12" s="22"/>
      <c r="G12" s="24" t="n">
        <v>85</v>
      </c>
      <c r="H12" s="25" t="n">
        <v>0</v>
      </c>
      <c r="I12" s="16" t="n">
        <f aca="false">SUM(E12:H12)</f>
        <v>511</v>
      </c>
      <c r="J12" s="17" t="n">
        <f aca="false">I12/C12</f>
        <v>17.6206896551724</v>
      </c>
      <c r="K12" s="26" t="s">
        <v>36</v>
      </c>
    </row>
    <row r="13" customFormat="false" ht="33" hidden="false" customHeight="true" outlineLevel="0" collapsed="false">
      <c r="B13" s="23" t="s">
        <v>37</v>
      </c>
      <c r="C13" s="27" t="n">
        <v>19</v>
      </c>
      <c r="D13" s="19" t="s">
        <v>38</v>
      </c>
      <c r="E13" s="22" t="n">
        <v>423</v>
      </c>
      <c r="F13" s="22"/>
      <c r="G13" s="24" t="n">
        <v>315</v>
      </c>
      <c r="H13" s="25" t="n">
        <v>9</v>
      </c>
      <c r="I13" s="16" t="n">
        <f aca="false">SUM(E13:H13)</f>
        <v>747</v>
      </c>
      <c r="J13" s="17" t="n">
        <f aca="false">I13/C13</f>
        <v>39.3157894736842</v>
      </c>
      <c r="K13" s="26" t="s">
        <v>39</v>
      </c>
    </row>
    <row r="14" customFormat="false" ht="33" hidden="false" customHeight="true" outlineLevel="0" collapsed="false">
      <c r="B14" s="29" t="s">
        <v>40</v>
      </c>
      <c r="C14" s="27" t="n">
        <v>26</v>
      </c>
      <c r="D14" s="19" t="s">
        <v>41</v>
      </c>
      <c r="E14" s="22" t="n">
        <v>1878</v>
      </c>
      <c r="F14" s="22"/>
      <c r="G14" s="24" t="n">
        <v>442</v>
      </c>
      <c r="H14" s="25" t="n">
        <v>0</v>
      </c>
      <c r="I14" s="16" t="n">
        <f aca="false">SUM(E14:H14)</f>
        <v>2320</v>
      </c>
      <c r="J14" s="17" t="n">
        <f aca="false">I14/C14</f>
        <v>89.2307692307692</v>
      </c>
      <c r="K14" s="28" t="s">
        <v>42</v>
      </c>
    </row>
    <row r="15" customFormat="false" ht="33" hidden="false" customHeight="true" outlineLevel="0" collapsed="false">
      <c r="B15" s="29" t="s">
        <v>43</v>
      </c>
      <c r="C15" s="30" t="n">
        <v>22</v>
      </c>
      <c r="D15" s="19" t="s">
        <v>44</v>
      </c>
      <c r="E15" s="31" t="n">
        <v>954</v>
      </c>
      <c r="F15" s="31"/>
      <c r="G15" s="32" t="n">
        <v>940</v>
      </c>
      <c r="H15" s="33" t="n">
        <v>0</v>
      </c>
      <c r="I15" s="34" t="n">
        <f aca="false">SUM(E15:H15)</f>
        <v>1894</v>
      </c>
      <c r="J15" s="17" t="n">
        <f aca="false">I15/C15</f>
        <v>86.0909090909091</v>
      </c>
      <c r="K15" s="35" t="s">
        <v>45</v>
      </c>
    </row>
    <row r="16" customFormat="false" ht="33" hidden="false" customHeight="true" outlineLevel="0" collapsed="false">
      <c r="B16" s="36" t="s">
        <v>46</v>
      </c>
      <c r="C16" s="37" t="n">
        <f aca="false">SUM(C4:C15)</f>
        <v>286</v>
      </c>
      <c r="D16" s="38" t="s">
        <v>7</v>
      </c>
      <c r="E16" s="39" t="n">
        <f aca="false">SUM(E4:F15)</f>
        <v>8363</v>
      </c>
      <c r="F16" s="39"/>
      <c r="G16" s="40" t="n">
        <f aca="false">SUM(G4:G15)</f>
        <v>3907</v>
      </c>
      <c r="H16" s="41" t="n">
        <f aca="false">SUM(H4:H15)</f>
        <v>83</v>
      </c>
      <c r="I16" s="42" t="n">
        <f aca="false">SUM(I4:I15)</f>
        <v>12353</v>
      </c>
      <c r="J16" s="17" t="n">
        <f aca="false">I16/C16</f>
        <v>43.1923076923077</v>
      </c>
      <c r="K16" s="43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15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6" min="4" style="0" width="13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10" min="9" style="0" width="14.7"/>
    <col collapsed="false" customWidth="true" hidden="false" outlineLevel="0" max="11" min="11" style="0" width="10.71"/>
  </cols>
  <sheetData>
    <row r="1" customFormat="false" ht="24.75" hidden="false" customHeight="true" outlineLevel="0" collapsed="false"/>
    <row r="2" customFormat="false" ht="60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48</v>
      </c>
      <c r="C4" s="11" t="n">
        <v>26</v>
      </c>
      <c r="D4" s="19" t="s">
        <v>49</v>
      </c>
      <c r="E4" s="44" t="n">
        <v>461</v>
      </c>
      <c r="F4" s="44"/>
      <c r="G4" s="20" t="n">
        <v>180</v>
      </c>
      <c r="H4" s="20" t="n">
        <v>72</v>
      </c>
      <c r="I4" s="16" t="n">
        <f aca="false">SUM(E4:H4)</f>
        <v>713</v>
      </c>
      <c r="J4" s="17" t="n">
        <f aca="false">I4/C4</f>
        <v>27.4230769230769</v>
      </c>
      <c r="K4" s="45" t="s">
        <v>12</v>
      </c>
    </row>
    <row r="5" customFormat="false" ht="33" hidden="false" customHeight="true" outlineLevel="0" collapsed="false">
      <c r="B5" s="23" t="s">
        <v>50</v>
      </c>
      <c r="C5" s="27" t="n">
        <v>23</v>
      </c>
      <c r="D5" s="19" t="s">
        <v>51</v>
      </c>
      <c r="E5" s="22" t="n">
        <v>365</v>
      </c>
      <c r="F5" s="22"/>
      <c r="G5" s="22" t="n">
        <v>45</v>
      </c>
      <c r="H5" s="22" t="n">
        <v>0</v>
      </c>
      <c r="I5" s="16" t="n">
        <f aca="false">SUM(E5:H5)</f>
        <v>410</v>
      </c>
      <c r="J5" s="17" t="n">
        <f aca="false">I5/C5</f>
        <v>17.8260869565217</v>
      </c>
      <c r="K5" s="46" t="s">
        <v>21</v>
      </c>
    </row>
    <row r="6" customFormat="false" ht="33" hidden="false" customHeight="true" outlineLevel="0" collapsed="false">
      <c r="B6" s="23" t="s">
        <v>52</v>
      </c>
      <c r="C6" s="27" t="n">
        <v>24</v>
      </c>
      <c r="D6" s="47" t="s">
        <v>53</v>
      </c>
      <c r="E6" s="22" t="n">
        <v>189</v>
      </c>
      <c r="F6" s="22"/>
      <c r="G6" s="22" t="n">
        <v>119</v>
      </c>
      <c r="H6" s="22" t="n">
        <v>0</v>
      </c>
      <c r="I6" s="16" t="n">
        <f aca="false">SUM(E6:H6)</f>
        <v>308</v>
      </c>
      <c r="J6" s="17" t="n">
        <f aca="false">I6/C6</f>
        <v>12.8333333333333</v>
      </c>
      <c r="K6" s="46" t="s">
        <v>15</v>
      </c>
    </row>
    <row r="7" customFormat="false" ht="33" hidden="false" customHeight="true" outlineLevel="0" collapsed="false">
      <c r="B7" s="23" t="s">
        <v>54</v>
      </c>
      <c r="C7" s="11" t="n">
        <v>30</v>
      </c>
      <c r="D7" s="19" t="s">
        <v>55</v>
      </c>
      <c r="E7" s="22" t="n">
        <v>629</v>
      </c>
      <c r="F7" s="22"/>
      <c r="G7" s="22" t="n">
        <v>461</v>
      </c>
      <c r="H7" s="22" t="n">
        <v>11</v>
      </c>
      <c r="I7" s="16" t="n">
        <f aca="false">SUM(E7:H7)</f>
        <v>1101</v>
      </c>
      <c r="J7" s="17" t="n">
        <f aca="false">I7/C7</f>
        <v>36.7</v>
      </c>
      <c r="K7" s="48" t="s">
        <v>33</v>
      </c>
    </row>
    <row r="8" customFormat="false" ht="33" hidden="false" customHeight="true" outlineLevel="0" collapsed="false">
      <c r="B8" s="23" t="s">
        <v>56</v>
      </c>
      <c r="C8" s="27" t="n">
        <v>30</v>
      </c>
      <c r="D8" s="19" t="s">
        <v>57</v>
      </c>
      <c r="E8" s="22" t="n">
        <v>490</v>
      </c>
      <c r="F8" s="22"/>
      <c r="G8" s="22" t="n">
        <v>210</v>
      </c>
      <c r="H8" s="22" t="n">
        <v>0</v>
      </c>
      <c r="I8" s="16" t="n">
        <f aca="false">SUM(E8:H8)</f>
        <v>700</v>
      </c>
      <c r="J8" s="17" t="n">
        <f aca="false">I8/C8</f>
        <v>23.3333333333333</v>
      </c>
      <c r="K8" s="46" t="s">
        <v>24</v>
      </c>
    </row>
    <row r="9" customFormat="false" ht="33" hidden="false" customHeight="true" outlineLevel="0" collapsed="false">
      <c r="B9" s="23" t="s">
        <v>58</v>
      </c>
      <c r="C9" s="27" t="n">
        <v>27</v>
      </c>
      <c r="D9" s="47" t="s">
        <v>59</v>
      </c>
      <c r="E9" s="22" t="n">
        <v>261</v>
      </c>
      <c r="F9" s="22"/>
      <c r="G9" s="22" t="n">
        <v>5</v>
      </c>
      <c r="H9" s="22" t="n">
        <v>0</v>
      </c>
      <c r="I9" s="16" t="n">
        <f aca="false">SUM(E9:H9)</f>
        <v>266</v>
      </c>
      <c r="J9" s="17" t="n">
        <f aca="false">I9/C9</f>
        <v>9.85185185185185</v>
      </c>
      <c r="K9" s="46" t="s">
        <v>36</v>
      </c>
    </row>
    <row r="10" customFormat="false" ht="33" hidden="false" customHeight="true" outlineLevel="0" collapsed="false">
      <c r="B10" s="23" t="s">
        <v>60</v>
      </c>
      <c r="C10" s="27" t="n">
        <v>27</v>
      </c>
      <c r="D10" s="19" t="s">
        <v>61</v>
      </c>
      <c r="E10" s="22" t="n">
        <v>501</v>
      </c>
      <c r="F10" s="22"/>
      <c r="G10" s="22" t="n">
        <v>128</v>
      </c>
      <c r="H10" s="22" t="n">
        <v>0</v>
      </c>
      <c r="I10" s="16" t="n">
        <f aca="false">SUM(E10:H10)</f>
        <v>629</v>
      </c>
      <c r="J10" s="17" t="n">
        <f aca="false">I10/C10</f>
        <v>23.2962962962963</v>
      </c>
      <c r="K10" s="46" t="s">
        <v>27</v>
      </c>
    </row>
    <row r="11" customFormat="false" ht="33" hidden="false" customHeight="true" outlineLevel="0" collapsed="false">
      <c r="B11" s="23" t="s">
        <v>62</v>
      </c>
      <c r="C11" s="27" t="n">
        <v>26</v>
      </c>
      <c r="D11" s="19" t="s">
        <v>63</v>
      </c>
      <c r="E11" s="22" t="n">
        <v>415</v>
      </c>
      <c r="F11" s="22"/>
      <c r="G11" s="22" t="n">
        <v>675</v>
      </c>
      <c r="H11" s="22" t="n">
        <v>8</v>
      </c>
      <c r="I11" s="16" t="n">
        <f aca="false">SUM(E11:H11)</f>
        <v>1098</v>
      </c>
      <c r="J11" s="17" t="n">
        <f aca="false">I11/C11</f>
        <v>42.2307692307692</v>
      </c>
      <c r="K11" s="48" t="s">
        <v>42</v>
      </c>
    </row>
    <row r="12" customFormat="false" ht="33" hidden="false" customHeight="true" outlineLevel="0" collapsed="false">
      <c r="B12" s="23" t="s">
        <v>64</v>
      </c>
      <c r="C12" s="27" t="n">
        <v>27</v>
      </c>
      <c r="D12" s="47" t="s">
        <v>65</v>
      </c>
      <c r="E12" s="22" t="n">
        <v>117</v>
      </c>
      <c r="F12" s="22"/>
      <c r="G12" s="22" t="n">
        <v>587</v>
      </c>
      <c r="H12" s="22" t="n">
        <v>0</v>
      </c>
      <c r="I12" s="16" t="n">
        <f aca="false">SUM(E12:H12)</f>
        <v>704</v>
      </c>
      <c r="J12" s="17" t="n">
        <f aca="false">I12/C12</f>
        <v>26.0740740740741</v>
      </c>
      <c r="K12" s="46" t="s">
        <v>39</v>
      </c>
    </row>
    <row r="13" customFormat="false" ht="33" hidden="false" customHeight="true" outlineLevel="0" collapsed="false">
      <c r="B13" s="23" t="s">
        <v>66</v>
      </c>
      <c r="C13" s="27" t="n">
        <v>28</v>
      </c>
      <c r="D13" s="19" t="s">
        <v>67</v>
      </c>
      <c r="E13" s="22" t="n">
        <v>606</v>
      </c>
      <c r="F13" s="22"/>
      <c r="G13" s="22" t="n">
        <v>500</v>
      </c>
      <c r="H13" s="22" t="n">
        <v>0</v>
      </c>
      <c r="I13" s="16" t="n">
        <f aca="false">SUM(E13:H13)</f>
        <v>1106</v>
      </c>
      <c r="J13" s="17" t="n">
        <f aca="false">I13/C13</f>
        <v>39.5</v>
      </c>
      <c r="K13" s="48" t="s">
        <v>45</v>
      </c>
    </row>
    <row r="14" customFormat="false" ht="33" hidden="false" customHeight="true" outlineLevel="0" collapsed="false">
      <c r="B14" s="23" t="s">
        <v>68</v>
      </c>
      <c r="C14" s="27" t="n">
        <v>28</v>
      </c>
      <c r="D14" s="19" t="s">
        <v>69</v>
      </c>
      <c r="E14" s="31" t="n">
        <v>606</v>
      </c>
      <c r="F14" s="31"/>
      <c r="G14" s="31" t="n">
        <v>349</v>
      </c>
      <c r="H14" s="31" t="n">
        <v>9</v>
      </c>
      <c r="I14" s="49" t="n">
        <f aca="false">SUM(E14:H14)</f>
        <v>964</v>
      </c>
      <c r="J14" s="17" t="n">
        <f aca="false">I14/C14</f>
        <v>34.4285714285714</v>
      </c>
      <c r="K14" s="50" t="s">
        <v>30</v>
      </c>
    </row>
    <row r="15" customFormat="false" ht="40.5" hidden="false" customHeight="true" outlineLevel="0" collapsed="false">
      <c r="B15" s="51" t="s">
        <v>70</v>
      </c>
      <c r="C15" s="52" t="n">
        <f aca="false">SUM(C4:C14)</f>
        <v>296</v>
      </c>
      <c r="D15" s="53" t="s">
        <v>7</v>
      </c>
      <c r="E15" s="39" t="n">
        <f aca="false">SUM(E4:E14)</f>
        <v>4640</v>
      </c>
      <c r="F15" s="39"/>
      <c r="G15" s="40" t="n">
        <f aca="false">SUM(G4:G14)</f>
        <v>3259</v>
      </c>
      <c r="H15" s="41" t="n">
        <f aca="false">SUM(H4:H14)</f>
        <v>100</v>
      </c>
      <c r="I15" s="42" t="n">
        <f aca="false">SUM(E15:H15)</f>
        <v>7999</v>
      </c>
      <c r="J15" s="17" t="n">
        <f aca="false">I15/C15</f>
        <v>27.0236486486487</v>
      </c>
      <c r="K15" s="43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4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22.7"/>
    <col collapsed="false" customWidth="true" hidden="false" outlineLevel="0" max="9" min="9" style="0" width="11.42"/>
    <col collapsed="false" customWidth="true" hidden="false" outlineLevel="0" max="10" min="10" style="0" width="8.99"/>
  </cols>
  <sheetData>
    <row r="1" customFormat="false" ht="21" hidden="false" customHeight="true" outlineLevel="0" collapsed="false"/>
    <row r="2" customFormat="false" ht="37.5" hidden="false" customHeight="true" outlineLevel="0" collapsed="false">
      <c r="B2" s="54" t="s">
        <v>71</v>
      </c>
      <c r="C2" s="54"/>
      <c r="D2" s="54"/>
      <c r="E2" s="54"/>
      <c r="F2" s="54"/>
      <c r="G2" s="54"/>
      <c r="H2" s="54"/>
    </row>
    <row r="3" customFormat="false" ht="26.25" hidden="false" customHeight="true" outlineLevel="0" collapsed="false">
      <c r="B3" s="55" t="s">
        <v>72</v>
      </c>
      <c r="C3" s="56" t="s">
        <v>73</v>
      </c>
      <c r="D3" s="57" t="s">
        <v>4</v>
      </c>
      <c r="E3" s="57"/>
      <c r="F3" s="58" t="s">
        <v>5</v>
      </c>
      <c r="G3" s="59" t="s">
        <v>6</v>
      </c>
      <c r="H3" s="60" t="s">
        <v>7</v>
      </c>
    </row>
    <row r="4" customFormat="false" ht="42" hidden="false" customHeight="true" outlineLevel="0" collapsed="false">
      <c r="B4" s="61" t="s">
        <v>74</v>
      </c>
      <c r="C4" s="62" t="n">
        <v>50</v>
      </c>
      <c r="D4" s="63" t="n">
        <v>854</v>
      </c>
      <c r="E4" s="63"/>
      <c r="F4" s="63" t="n">
        <v>1001</v>
      </c>
      <c r="G4" s="64" t="n">
        <v>600</v>
      </c>
      <c r="H4" s="65" t="n">
        <f aca="false">SUM(D4:G4)</f>
        <v>2455</v>
      </c>
    </row>
    <row r="5" customFormat="false" ht="42.75" hidden="false" customHeight="true" outlineLevel="0" collapsed="false"/>
    <row r="6" customFormat="false" ht="60.75" hidden="false" customHeight="true" outlineLevel="0" collapsed="false">
      <c r="B6" s="66" t="s">
        <v>75</v>
      </c>
      <c r="C6" s="66"/>
      <c r="D6" s="66"/>
      <c r="E6" s="66"/>
      <c r="F6" s="66"/>
      <c r="G6" s="66"/>
      <c r="H6" s="66"/>
    </row>
    <row r="7" customFormat="false" ht="26.25" hidden="false" customHeight="true" outlineLevel="0" collapsed="false">
      <c r="B7" s="55" t="s">
        <v>72</v>
      </c>
      <c r="C7" s="56" t="s">
        <v>76</v>
      </c>
      <c r="D7" s="67" t="s">
        <v>77</v>
      </c>
      <c r="E7" s="67"/>
      <c r="F7" s="58" t="s">
        <v>5</v>
      </c>
      <c r="G7" s="68" t="s">
        <v>6</v>
      </c>
      <c r="H7" s="60" t="s">
        <v>7</v>
      </c>
    </row>
    <row r="8" customFormat="false" ht="42" hidden="false" customHeight="true" outlineLevel="0" collapsed="false">
      <c r="B8" s="69" t="s">
        <v>78</v>
      </c>
      <c r="C8" s="70" t="n">
        <v>287</v>
      </c>
      <c r="D8" s="25" t="n">
        <v>8363</v>
      </c>
      <c r="E8" s="25"/>
      <c r="F8" s="25" t="n">
        <v>3907</v>
      </c>
      <c r="G8" s="71" t="n">
        <v>83</v>
      </c>
      <c r="H8" s="72" t="n">
        <f aca="false">SUM(D8:G8)</f>
        <v>12353</v>
      </c>
    </row>
    <row r="9" customFormat="false" ht="42" hidden="false" customHeight="true" outlineLevel="0" collapsed="false">
      <c r="B9" s="73" t="s">
        <v>70</v>
      </c>
      <c r="C9" s="62" t="n">
        <v>281</v>
      </c>
      <c r="D9" s="74" t="n">
        <v>4640</v>
      </c>
      <c r="E9" s="74"/>
      <c r="F9" s="74" t="n">
        <v>3259</v>
      </c>
      <c r="G9" s="75" t="n">
        <v>100</v>
      </c>
      <c r="H9" s="65" t="n">
        <f aca="false">SUM(D9:G9)</f>
        <v>7999</v>
      </c>
    </row>
    <row r="10" customFormat="false" ht="42" hidden="false" customHeight="true" outlineLevel="0" collapsed="false">
      <c r="B10" s="76" t="s">
        <v>79</v>
      </c>
      <c r="C10" s="77" t="n">
        <f aca="false">SUM(C8:C9)</f>
        <v>568</v>
      </c>
      <c r="D10" s="78" t="n">
        <f aca="false">SUM(D8:E9)</f>
        <v>13003</v>
      </c>
      <c r="E10" s="78"/>
      <c r="F10" s="78" t="n">
        <f aca="false">SUM(F8:F9)</f>
        <v>7166</v>
      </c>
      <c r="G10" s="79" t="n">
        <f aca="false">SUM(G8:G9)</f>
        <v>183</v>
      </c>
      <c r="H10" s="80" t="n">
        <f aca="false">SUM(H8:H9)</f>
        <v>20352</v>
      </c>
    </row>
    <row r="11" customFormat="false" ht="41.25" hidden="false" customHeight="true" outlineLevel="0" collapsed="false">
      <c r="B11" s="81" t="s">
        <v>80</v>
      </c>
      <c r="C11" s="82" t="n">
        <v>50</v>
      </c>
      <c r="D11" s="63" t="n">
        <v>854</v>
      </c>
      <c r="E11" s="63"/>
      <c r="F11" s="63" t="n">
        <v>1001</v>
      </c>
      <c r="G11" s="64" t="n">
        <v>600</v>
      </c>
      <c r="H11" s="65" t="n">
        <f aca="false">SUM(D11:G11)</f>
        <v>2455</v>
      </c>
    </row>
    <row r="12" customFormat="false" ht="45" hidden="false" customHeight="true" outlineLevel="0" collapsed="false">
      <c r="B12" s="83" t="s">
        <v>81</v>
      </c>
      <c r="C12" s="84" t="n">
        <f aca="false">SUM(C10:C11)</f>
        <v>618</v>
      </c>
      <c r="D12" s="85" t="n">
        <f aca="false">SUM(D10:D11)</f>
        <v>13857</v>
      </c>
      <c r="E12" s="85"/>
      <c r="F12" s="86" t="n">
        <f aca="false">SUM(F10:F11)</f>
        <v>8167</v>
      </c>
      <c r="G12" s="87" t="n">
        <f aca="false">SUM(G10:G11)</f>
        <v>783</v>
      </c>
      <c r="H12" s="88" t="n">
        <f aca="false">SUM(H10:H11)</f>
        <v>22807</v>
      </c>
    </row>
    <row r="13" customFormat="false" ht="13.5" hidden="false" customHeight="true" outlineLevel="0" collapsed="false"/>
    <row r="14" customFormat="false" ht="28.5" hidden="false" customHeight="true" outlineLevel="0" collapsed="false">
      <c r="B14" s="89" t="s">
        <v>82</v>
      </c>
    </row>
    <row r="15" customFormat="false" ht="36.75" hidden="false" customHeight="true" outlineLevel="0" collapsed="false">
      <c r="B15" s="90" t="s">
        <v>83</v>
      </c>
    </row>
    <row r="16" customFormat="false" ht="40.5" hidden="false" customHeight="true" outlineLevel="0" collapsed="false"/>
    <row r="17" customFormat="false" ht="40.5" hidden="false" customHeight="true" outlineLevel="0" collapsed="false">
      <c r="D17" s="91"/>
      <c r="E17" s="91"/>
      <c r="F17" s="91"/>
      <c r="G17" s="91"/>
      <c r="H17" s="91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0">
    <mergeCell ref="B2:H2"/>
    <mergeCell ref="D3:E3"/>
    <mergeCell ref="D4:E4"/>
    <mergeCell ref="B6:H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5:02:32Z</dcterms:created>
  <dc:creator>.</dc:creator>
  <dc:description/>
  <dc:language>en-US</dc:language>
  <cp:lastModifiedBy>Petr Doseděl</cp:lastModifiedBy>
  <cp:lastPrinted>2018-11-16T08:19:48Z</cp:lastPrinted>
  <dcterms:modified xsi:type="dcterms:W3CDTF">2018-11-30T10:21:16Z</dcterms:modified>
  <cp:revision>0</cp:revision>
  <dc:subject/>
  <dc:title/>
</cp:coreProperties>
</file>