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st. - soutěž" sheetId="1" state="visible" r:id="rId2"/>
    <sheet name="II.st. - soutě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běr papíru - I.stupeň, soutěž tříd říjen 2021 v k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Recycling</t>
  </si>
  <si>
    <t xml:space="preserve">CELKEM</t>
  </si>
  <si>
    <t xml:space="preserve">průměr</t>
  </si>
  <si>
    <t xml:space="preserve">pořadí</t>
  </si>
  <si>
    <t xml:space="preserve">I. A</t>
  </si>
  <si>
    <t xml:space="preserve">p. uč. Kubíková</t>
  </si>
  <si>
    <t xml:space="preserve">11.</t>
  </si>
  <si>
    <t xml:space="preserve">I. B</t>
  </si>
  <si>
    <t xml:space="preserve">p. uč.                Lipavská</t>
  </si>
  <si>
    <t xml:space="preserve">4.</t>
  </si>
  <si>
    <t xml:space="preserve">II. A</t>
  </si>
  <si>
    <t xml:space="preserve">p. uč. Bogdanová</t>
  </si>
  <si>
    <t xml:space="preserve">10.</t>
  </si>
  <si>
    <t xml:space="preserve">II. B</t>
  </si>
  <si>
    <t xml:space="preserve">p. uč.       Laurinová</t>
  </si>
  <si>
    <t xml:space="preserve">9. </t>
  </si>
  <si>
    <t xml:space="preserve">III. A</t>
  </si>
  <si>
    <t xml:space="preserve">p. uč.                Pokorná</t>
  </si>
  <si>
    <t xml:space="preserve">3.</t>
  </si>
  <si>
    <t xml:space="preserve">III. B</t>
  </si>
  <si>
    <t xml:space="preserve">p. uč.                 Klusoňová</t>
  </si>
  <si>
    <t xml:space="preserve">5. </t>
  </si>
  <si>
    <t xml:space="preserve">IV. A</t>
  </si>
  <si>
    <t xml:space="preserve">p. uč.          Motlová</t>
  </si>
  <si>
    <t xml:space="preserve">6. </t>
  </si>
  <si>
    <t xml:space="preserve">IV. B</t>
  </si>
  <si>
    <t xml:space="preserve">p. uč.           Hospůdková</t>
  </si>
  <si>
    <t xml:space="preserve">7. </t>
  </si>
  <si>
    <t xml:space="preserve">IV. C</t>
  </si>
  <si>
    <t xml:space="preserve">p. uč.      Karlíková</t>
  </si>
  <si>
    <t xml:space="preserve">2. </t>
  </si>
  <si>
    <t xml:space="preserve">V. A</t>
  </si>
  <si>
    <t xml:space="preserve">p. uč.      Švecová</t>
  </si>
  <si>
    <t xml:space="preserve">1.</t>
  </si>
  <si>
    <t xml:space="preserve">V. B</t>
  </si>
  <si>
    <t xml:space="preserve">p. uč.   Vaníčková</t>
  </si>
  <si>
    <t xml:space="preserve">8. </t>
  </si>
  <si>
    <t xml:space="preserve">I.st.</t>
  </si>
  <si>
    <t xml:space="preserve">Sběr papíru - II. stupeň, soutěž tříd říjen 2021 v kg</t>
  </si>
  <si>
    <t xml:space="preserve">Recycling </t>
  </si>
  <si>
    <t xml:space="preserve">VI. A</t>
  </si>
  <si>
    <t xml:space="preserve">p. uč.       Doubravská</t>
  </si>
  <si>
    <t xml:space="preserve">1. </t>
  </si>
  <si>
    <t xml:space="preserve">VI. B</t>
  </si>
  <si>
    <t xml:space="preserve">p. uč.        Boštíková</t>
  </si>
  <si>
    <t xml:space="preserve">3. </t>
  </si>
  <si>
    <t xml:space="preserve">VI. C</t>
  </si>
  <si>
    <t xml:space="preserve">p. uč.      Jetmarová</t>
  </si>
  <si>
    <t xml:space="preserve">VII. A</t>
  </si>
  <si>
    <t xml:space="preserve">p. uč.         Vomáčková</t>
  </si>
  <si>
    <t xml:space="preserve">VII. B</t>
  </si>
  <si>
    <t xml:space="preserve">p. uč.      Ludrová</t>
  </si>
  <si>
    <t xml:space="preserve">12. </t>
  </si>
  <si>
    <t xml:space="preserve">VII. C</t>
  </si>
  <si>
    <t xml:space="preserve">p. uč.      Čápová</t>
  </si>
  <si>
    <t xml:space="preserve">VII. D</t>
  </si>
  <si>
    <t xml:space="preserve">p. uč.       Machů</t>
  </si>
  <si>
    <t xml:space="preserve">10. </t>
  </si>
  <si>
    <t xml:space="preserve">VIII. A</t>
  </si>
  <si>
    <t xml:space="preserve">p. uč.      Vejrychová</t>
  </si>
  <si>
    <t xml:space="preserve">VIII. B</t>
  </si>
  <si>
    <t xml:space="preserve">p. uč.       Dvořák</t>
  </si>
  <si>
    <t xml:space="preserve">VIII. C</t>
  </si>
  <si>
    <t xml:space="preserve">p. uč.          Valtová</t>
  </si>
  <si>
    <t xml:space="preserve">4. </t>
  </si>
  <si>
    <t xml:space="preserve">IX. A</t>
  </si>
  <si>
    <t xml:space="preserve">p. uč.       Chadimová</t>
  </si>
  <si>
    <t xml:space="preserve">IX. B</t>
  </si>
  <si>
    <t xml:space="preserve">p. uč.       Dosedělová</t>
  </si>
  <si>
    <t xml:space="preserve">13. </t>
  </si>
  <si>
    <t xml:space="preserve">IX. C</t>
  </si>
  <si>
    <t xml:space="preserve">p. uč.         Čapek</t>
  </si>
  <si>
    <t xml:space="preserve">11. </t>
  </si>
  <si>
    <t xml:space="preserve">II.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6.43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1.1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55"/>
    <col collapsed="false" customWidth="true" hidden="false" outlineLevel="0" max="10" min="10" style="0" width="13.99"/>
    <col collapsed="false" customWidth="true" hidden="false" outlineLevel="0" max="11" min="11" style="0" width="10.32"/>
  </cols>
  <sheetData>
    <row r="1" customFormat="false" ht="24.75" hidden="false" customHeight="tru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4" t="s">
        <v>5</v>
      </c>
      <c r="H3" s="5" t="s">
        <v>6</v>
      </c>
      <c r="I3" s="2" t="s">
        <v>7</v>
      </c>
      <c r="J3" s="2" t="s">
        <v>8</v>
      </c>
      <c r="K3" s="2" t="s">
        <v>9</v>
      </c>
    </row>
    <row r="4" customFormat="false" ht="33" hidden="false" customHeight="true" outlineLevel="0" collapsed="false">
      <c r="B4" s="6" t="s">
        <v>10</v>
      </c>
      <c r="C4" s="6" t="n">
        <v>22</v>
      </c>
      <c r="D4" s="7" t="s">
        <v>11</v>
      </c>
      <c r="E4" s="8" t="n">
        <v>77</v>
      </c>
      <c r="F4" s="8"/>
      <c r="G4" s="9" t="n">
        <v>0</v>
      </c>
      <c r="H4" s="10" t="n">
        <v>0</v>
      </c>
      <c r="I4" s="11" t="n">
        <f aca="false">SUM(E4:H4)</f>
        <v>77</v>
      </c>
      <c r="J4" s="12" t="n">
        <f aca="false">I4/C4</f>
        <v>3.5</v>
      </c>
      <c r="K4" s="13" t="s">
        <v>12</v>
      </c>
    </row>
    <row r="5" customFormat="false" ht="33" hidden="false" customHeight="true" outlineLevel="0" collapsed="false">
      <c r="B5" s="14" t="s">
        <v>13</v>
      </c>
      <c r="C5" s="14" t="n">
        <v>23</v>
      </c>
      <c r="D5" s="15" t="s">
        <v>14</v>
      </c>
      <c r="E5" s="16" t="n">
        <v>605</v>
      </c>
      <c r="F5" s="16"/>
      <c r="G5" s="17" t="n">
        <v>0</v>
      </c>
      <c r="H5" s="18" t="n">
        <v>0</v>
      </c>
      <c r="I5" s="19" t="n">
        <f aca="false">SUM(E5:H5)</f>
        <v>605</v>
      </c>
      <c r="J5" s="20" t="n">
        <f aca="false">I5/C5</f>
        <v>26.304347826087</v>
      </c>
      <c r="K5" s="21" t="s">
        <v>15</v>
      </c>
    </row>
    <row r="6" customFormat="false" ht="33" hidden="false" customHeight="true" outlineLevel="0" collapsed="false">
      <c r="B6" s="6" t="s">
        <v>16</v>
      </c>
      <c r="C6" s="6" t="n">
        <v>28</v>
      </c>
      <c r="D6" s="7" t="s">
        <v>17</v>
      </c>
      <c r="E6" s="22" t="n">
        <v>129</v>
      </c>
      <c r="F6" s="22"/>
      <c r="G6" s="9" t="n">
        <v>12</v>
      </c>
      <c r="H6" s="10" t="n">
        <v>0</v>
      </c>
      <c r="I6" s="11" t="n">
        <f aca="false">SUM(E6:H6)</f>
        <v>141</v>
      </c>
      <c r="J6" s="12" t="n">
        <f aca="false">I6/C6</f>
        <v>5.03571428571429</v>
      </c>
      <c r="K6" s="13" t="s">
        <v>18</v>
      </c>
    </row>
    <row r="7" customFormat="false" ht="33" hidden="false" customHeight="true" outlineLevel="0" collapsed="false">
      <c r="B7" s="6" t="s">
        <v>19</v>
      </c>
      <c r="C7" s="6" t="n">
        <v>26</v>
      </c>
      <c r="D7" s="7" t="s">
        <v>20</v>
      </c>
      <c r="E7" s="22" t="n">
        <v>230</v>
      </c>
      <c r="F7" s="22"/>
      <c r="G7" s="9" t="n">
        <v>10</v>
      </c>
      <c r="H7" s="10" t="n">
        <v>0</v>
      </c>
      <c r="I7" s="11" t="n">
        <f aca="false">SUM(E7:H7)</f>
        <v>240</v>
      </c>
      <c r="J7" s="12" t="n">
        <f aca="false">I7/C7</f>
        <v>9.23076923076923</v>
      </c>
      <c r="K7" s="13" t="s">
        <v>21</v>
      </c>
    </row>
    <row r="8" customFormat="false" ht="33" hidden="false" customHeight="true" outlineLevel="0" collapsed="false">
      <c r="B8" s="14" t="s">
        <v>22</v>
      </c>
      <c r="C8" s="14" t="n">
        <v>25</v>
      </c>
      <c r="D8" s="15" t="s">
        <v>23</v>
      </c>
      <c r="E8" s="16" t="n">
        <v>555</v>
      </c>
      <c r="F8" s="16"/>
      <c r="G8" s="17" t="n">
        <v>119</v>
      </c>
      <c r="H8" s="18" t="n">
        <v>0</v>
      </c>
      <c r="I8" s="19" t="n">
        <f aca="false">SUM(E8:H8)</f>
        <v>674</v>
      </c>
      <c r="J8" s="20" t="n">
        <f aca="false">I8/C8</f>
        <v>26.96</v>
      </c>
      <c r="K8" s="21" t="s">
        <v>24</v>
      </c>
    </row>
    <row r="9" customFormat="false" ht="33" hidden="false" customHeight="true" outlineLevel="0" collapsed="false">
      <c r="B9" s="6" t="s">
        <v>25</v>
      </c>
      <c r="C9" s="6" t="n">
        <v>26</v>
      </c>
      <c r="D9" s="7" t="s">
        <v>26</v>
      </c>
      <c r="E9" s="22" t="n">
        <v>357</v>
      </c>
      <c r="F9" s="22"/>
      <c r="G9" s="9" t="n">
        <v>241</v>
      </c>
      <c r="H9" s="10" t="n">
        <v>0</v>
      </c>
      <c r="I9" s="11" t="n">
        <f aca="false">SUM(E9:H9)</f>
        <v>598</v>
      </c>
      <c r="J9" s="12" t="n">
        <f aca="false">I9/C9</f>
        <v>23</v>
      </c>
      <c r="K9" s="13" t="s">
        <v>27</v>
      </c>
    </row>
    <row r="10" customFormat="false" ht="33" hidden="false" customHeight="true" outlineLevel="0" collapsed="false">
      <c r="B10" s="6" t="s">
        <v>28</v>
      </c>
      <c r="C10" s="6" t="n">
        <v>19</v>
      </c>
      <c r="D10" s="7" t="s">
        <v>29</v>
      </c>
      <c r="E10" s="22" t="n">
        <v>190</v>
      </c>
      <c r="F10" s="22"/>
      <c r="G10" s="9" t="n">
        <v>14</v>
      </c>
      <c r="H10" s="11" t="n">
        <f aca="false">SUM(D10:G10)</f>
        <v>204</v>
      </c>
      <c r="I10" s="11" t="n">
        <f aca="false">SUM(E10:H10)</f>
        <v>408</v>
      </c>
      <c r="J10" s="12" t="n">
        <f aca="false">I10/C10</f>
        <v>21.4736842105263</v>
      </c>
      <c r="K10" s="13" t="s">
        <v>30</v>
      </c>
    </row>
    <row r="11" customFormat="false" ht="33" hidden="false" customHeight="true" outlineLevel="0" collapsed="false">
      <c r="B11" s="6" t="s">
        <v>31</v>
      </c>
      <c r="C11" s="6" t="n">
        <v>19</v>
      </c>
      <c r="D11" s="7" t="s">
        <v>32</v>
      </c>
      <c r="E11" s="22" t="n">
        <v>193</v>
      </c>
      <c r="F11" s="22"/>
      <c r="G11" s="9" t="n">
        <v>0</v>
      </c>
      <c r="H11" s="11" t="n">
        <f aca="false">SUM(D11:G11)</f>
        <v>193</v>
      </c>
      <c r="I11" s="11" t="n">
        <f aca="false">SUM(E11:H11)</f>
        <v>386</v>
      </c>
      <c r="J11" s="12" t="n">
        <f aca="false">I11/C11</f>
        <v>20.3157894736842</v>
      </c>
      <c r="K11" s="13" t="s">
        <v>33</v>
      </c>
    </row>
    <row r="12" customFormat="false" ht="33" hidden="false" customHeight="true" outlineLevel="0" collapsed="false">
      <c r="B12" s="14" t="s">
        <v>34</v>
      </c>
      <c r="C12" s="14" t="n">
        <v>21</v>
      </c>
      <c r="D12" s="15" t="s">
        <v>35</v>
      </c>
      <c r="E12" s="16" t="n">
        <v>99</v>
      </c>
      <c r="F12" s="16"/>
      <c r="G12" s="17" t="n">
        <v>194</v>
      </c>
      <c r="H12" s="19" t="n">
        <f aca="false">SUM(D12:G12)</f>
        <v>293</v>
      </c>
      <c r="I12" s="19" t="n">
        <f aca="false">SUM(E12:H12)</f>
        <v>586</v>
      </c>
      <c r="J12" s="20" t="n">
        <f aca="false">I12/C12</f>
        <v>27.9047619047619</v>
      </c>
      <c r="K12" s="21" t="s">
        <v>36</v>
      </c>
    </row>
    <row r="13" customFormat="false" ht="33" hidden="false" customHeight="true" outlineLevel="0" collapsed="false">
      <c r="B13" s="14" t="s">
        <v>37</v>
      </c>
      <c r="C13" s="14" t="n">
        <v>18</v>
      </c>
      <c r="D13" s="15" t="s">
        <v>38</v>
      </c>
      <c r="E13" s="16" t="n">
        <v>608</v>
      </c>
      <c r="F13" s="16"/>
      <c r="G13" s="17" t="n">
        <v>15</v>
      </c>
      <c r="H13" s="18" t="n">
        <v>0</v>
      </c>
      <c r="I13" s="19" t="n">
        <f aca="false">SUM(E13:H13)</f>
        <v>623</v>
      </c>
      <c r="J13" s="20" t="n">
        <f aca="false">I13/C13</f>
        <v>34.6111111111111</v>
      </c>
      <c r="K13" s="21" t="s">
        <v>39</v>
      </c>
    </row>
    <row r="14" customFormat="false" ht="33" hidden="false" customHeight="true" outlineLevel="0" collapsed="false">
      <c r="B14" s="6" t="s">
        <v>40</v>
      </c>
      <c r="C14" s="6" t="n">
        <v>26</v>
      </c>
      <c r="D14" s="7" t="s">
        <v>41</v>
      </c>
      <c r="E14" s="22" t="n">
        <v>450</v>
      </c>
      <c r="F14" s="22"/>
      <c r="G14" s="9" t="n">
        <v>66</v>
      </c>
      <c r="H14" s="10" t="n">
        <v>0</v>
      </c>
      <c r="I14" s="11" t="n">
        <f aca="false">SUM(E14:H14)</f>
        <v>516</v>
      </c>
      <c r="J14" s="12" t="n">
        <f aca="false">I14/C14</f>
        <v>19.8461538461538</v>
      </c>
      <c r="K14" s="13" t="s">
        <v>42</v>
      </c>
    </row>
    <row r="15" customFormat="false" ht="33" hidden="false" customHeight="true" outlineLevel="0" collapsed="false">
      <c r="B15" s="23" t="s">
        <v>43</v>
      </c>
      <c r="C15" s="23" t="n">
        <f aca="false">SUM(C4:C14)</f>
        <v>253</v>
      </c>
      <c r="D15" s="24" t="s">
        <v>7</v>
      </c>
      <c r="E15" s="25" t="n">
        <f aca="false">SUM(E4:F14)</f>
        <v>3493</v>
      </c>
      <c r="F15" s="25"/>
      <c r="G15" s="26" t="n">
        <f aca="false">SUM(G4:G14)</f>
        <v>671</v>
      </c>
      <c r="H15" s="27" t="n">
        <f aca="false">SUM(H4:H14)</f>
        <v>690</v>
      </c>
      <c r="I15" s="28" t="n">
        <f aca="false">SUM(I4:I14)</f>
        <v>4854</v>
      </c>
      <c r="J15" s="12" t="n">
        <f aca="false">I15/C15</f>
        <v>19.1857707509881</v>
      </c>
      <c r="K15" s="29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55"/>
    <col collapsed="false" customWidth="true" hidden="false" outlineLevel="0" max="3" min="3" style="0" width="6.43"/>
    <col collapsed="false" customWidth="true" hidden="false" outlineLevel="0" max="4" min="4" style="0" width="13.33"/>
    <col collapsed="false" customWidth="true" hidden="false" outlineLevel="0" max="5" min="5" style="0" width="14.1"/>
    <col collapsed="false" customWidth="true" hidden="false" outlineLevel="0" max="6" min="6" style="0" width="12.66"/>
    <col collapsed="false" customWidth="true" hidden="false" outlineLevel="0" max="8" min="7" style="0" width="15.1"/>
    <col collapsed="false" customWidth="true" hidden="false" outlineLevel="0" max="9" min="9" style="0" width="14.55"/>
    <col collapsed="false" customWidth="true" hidden="false" outlineLevel="0" max="10" min="10" style="0" width="13.87"/>
    <col collapsed="false" customWidth="true" hidden="false" outlineLevel="0" max="11" min="11" style="0" width="10.32"/>
  </cols>
  <sheetData>
    <row r="1" customFormat="false" ht="15" hidden="false" customHeight="true" outlineLevel="0" collapsed="false"/>
    <row r="2" customFormat="false" ht="60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4" t="s">
        <v>5</v>
      </c>
      <c r="H3" s="5" t="s">
        <v>45</v>
      </c>
      <c r="I3" s="2" t="s">
        <v>7</v>
      </c>
      <c r="J3" s="2" t="s">
        <v>8</v>
      </c>
      <c r="K3" s="2" t="s">
        <v>9</v>
      </c>
    </row>
    <row r="4" customFormat="false" ht="33" hidden="false" customHeight="true" outlineLevel="0" collapsed="false">
      <c r="B4" s="14" t="s">
        <v>46</v>
      </c>
      <c r="C4" s="14" t="n">
        <v>22</v>
      </c>
      <c r="D4" s="15" t="s">
        <v>47</v>
      </c>
      <c r="E4" s="16" t="n">
        <v>410</v>
      </c>
      <c r="F4" s="16"/>
      <c r="G4" s="16" t="n">
        <v>656</v>
      </c>
      <c r="H4" s="30" t="n">
        <v>327</v>
      </c>
      <c r="I4" s="19" t="n">
        <f aca="false">SUM(E4:H4)</f>
        <v>1393</v>
      </c>
      <c r="J4" s="20" t="n">
        <f aca="false">I4/C4</f>
        <v>63.3181818181818</v>
      </c>
      <c r="K4" s="31" t="s">
        <v>48</v>
      </c>
    </row>
    <row r="5" customFormat="false" ht="33" hidden="false" customHeight="true" outlineLevel="0" collapsed="false">
      <c r="B5" s="14" t="s">
        <v>49</v>
      </c>
      <c r="C5" s="14" t="n">
        <v>18</v>
      </c>
      <c r="D5" s="15" t="s">
        <v>50</v>
      </c>
      <c r="E5" s="16" t="n">
        <v>515</v>
      </c>
      <c r="F5" s="16"/>
      <c r="G5" s="16" t="n">
        <v>12</v>
      </c>
      <c r="H5" s="16" t="n">
        <v>0</v>
      </c>
      <c r="I5" s="19" t="n">
        <f aca="false">SUM(E5:H5)</f>
        <v>527</v>
      </c>
      <c r="J5" s="20" t="n">
        <f aca="false">I5/C5</f>
        <v>29.2777777777778</v>
      </c>
      <c r="K5" s="31" t="s">
        <v>51</v>
      </c>
    </row>
    <row r="6" customFormat="false" ht="33" hidden="false" customHeight="true" outlineLevel="0" collapsed="false">
      <c r="B6" s="6" t="s">
        <v>52</v>
      </c>
      <c r="C6" s="6" t="n">
        <v>20</v>
      </c>
      <c r="D6" s="7" t="s">
        <v>53</v>
      </c>
      <c r="E6" s="22" t="n">
        <v>236</v>
      </c>
      <c r="F6" s="22"/>
      <c r="G6" s="22" t="n">
        <v>0</v>
      </c>
      <c r="H6" s="22" t="n">
        <v>0</v>
      </c>
      <c r="I6" s="11" t="n">
        <f aca="false">SUM(E6:H6)</f>
        <v>236</v>
      </c>
      <c r="J6" s="12" t="n">
        <f aca="false">I6/C6</f>
        <v>11.8</v>
      </c>
      <c r="K6" s="32" t="s">
        <v>30</v>
      </c>
    </row>
    <row r="7" customFormat="false" ht="33" hidden="false" customHeight="true" outlineLevel="0" collapsed="false">
      <c r="B7" s="6" t="s">
        <v>54</v>
      </c>
      <c r="C7" s="6" t="n">
        <v>27</v>
      </c>
      <c r="D7" s="7" t="s">
        <v>55</v>
      </c>
      <c r="E7" s="22" t="n">
        <v>303</v>
      </c>
      <c r="F7" s="22"/>
      <c r="G7" s="22" t="n">
        <v>85</v>
      </c>
      <c r="H7" s="22" t="n">
        <v>0</v>
      </c>
      <c r="I7" s="11" t="n">
        <f aca="false">SUM(E7:H7)</f>
        <v>388</v>
      </c>
      <c r="J7" s="12" t="n">
        <f aca="false">I7/C7</f>
        <v>14.3703703703704</v>
      </c>
      <c r="K7" s="32" t="s">
        <v>27</v>
      </c>
    </row>
    <row r="8" customFormat="false" ht="33" hidden="false" customHeight="true" outlineLevel="0" collapsed="false">
      <c r="B8" s="6" t="s">
        <v>56</v>
      </c>
      <c r="C8" s="6" t="n">
        <v>27</v>
      </c>
      <c r="D8" s="7" t="s">
        <v>57</v>
      </c>
      <c r="E8" s="22" t="n">
        <v>102</v>
      </c>
      <c r="F8" s="22"/>
      <c r="G8" s="22" t="n">
        <v>0</v>
      </c>
      <c r="H8" s="22" t="n">
        <v>0</v>
      </c>
      <c r="I8" s="11" t="n">
        <f aca="false">SUM(E8:H8)</f>
        <v>102</v>
      </c>
      <c r="J8" s="12" t="n">
        <f aca="false">I8/C7</f>
        <v>3.77777777777778</v>
      </c>
      <c r="K8" s="32" t="s">
        <v>58</v>
      </c>
    </row>
    <row r="9" customFormat="false" ht="33" hidden="false" customHeight="true" outlineLevel="0" collapsed="false">
      <c r="B9" s="6" t="s">
        <v>59</v>
      </c>
      <c r="C9" s="6" t="n">
        <v>17</v>
      </c>
      <c r="D9" s="7" t="s">
        <v>60</v>
      </c>
      <c r="E9" s="22" t="n">
        <v>155</v>
      </c>
      <c r="F9" s="22"/>
      <c r="G9" s="22" t="n">
        <v>25</v>
      </c>
      <c r="H9" s="22" t="n">
        <v>0</v>
      </c>
      <c r="I9" s="11" t="n">
        <f aca="false">SUM(E9:H9)</f>
        <v>180</v>
      </c>
      <c r="J9" s="12" t="n">
        <f aca="false">I9/C8</f>
        <v>6.66666666666667</v>
      </c>
      <c r="K9" s="32" t="s">
        <v>21</v>
      </c>
    </row>
    <row r="10" customFormat="false" ht="33" hidden="false" customHeight="true" outlineLevel="0" collapsed="false">
      <c r="B10" s="6" t="s">
        <v>61</v>
      </c>
      <c r="C10" s="6" t="n">
        <v>19</v>
      </c>
      <c r="D10" s="7" t="s">
        <v>62</v>
      </c>
      <c r="E10" s="22" t="n">
        <v>51</v>
      </c>
      <c r="F10" s="22"/>
      <c r="G10" s="22" t="n">
        <v>37</v>
      </c>
      <c r="H10" s="22" t="n">
        <v>0</v>
      </c>
      <c r="I10" s="11" t="n">
        <f aca="false">SUM(E10:H10)</f>
        <v>88</v>
      </c>
      <c r="J10" s="12" t="n">
        <f aca="false">I10/C10</f>
        <v>4.63157894736842</v>
      </c>
      <c r="K10" s="32" t="s">
        <v>63</v>
      </c>
    </row>
    <row r="11" customFormat="false" ht="33" hidden="false" customHeight="true" outlineLevel="0" collapsed="false">
      <c r="B11" s="6" t="s">
        <v>64</v>
      </c>
      <c r="C11" s="6" t="n">
        <v>30</v>
      </c>
      <c r="D11" s="7" t="s">
        <v>65</v>
      </c>
      <c r="E11" s="22" t="n">
        <v>263</v>
      </c>
      <c r="F11" s="22"/>
      <c r="G11" s="22" t="n">
        <v>5</v>
      </c>
      <c r="H11" s="22" t="n">
        <v>0</v>
      </c>
      <c r="I11" s="11" t="n">
        <f aca="false">SUM(E11:H11)</f>
        <v>268</v>
      </c>
      <c r="J11" s="12" t="n">
        <f aca="false">I11/C11</f>
        <v>8.93333333333333</v>
      </c>
      <c r="K11" s="32" t="s">
        <v>33</v>
      </c>
    </row>
    <row r="12" customFormat="false" ht="33" hidden="false" customHeight="true" outlineLevel="0" collapsed="false">
      <c r="B12" s="14" t="s">
        <v>66</v>
      </c>
      <c r="C12" s="14" t="n">
        <v>30</v>
      </c>
      <c r="D12" s="15" t="s">
        <v>67</v>
      </c>
      <c r="E12" s="16" t="n">
        <v>1271</v>
      </c>
      <c r="F12" s="16"/>
      <c r="G12" s="16" t="n">
        <v>125</v>
      </c>
      <c r="H12" s="16" t="n">
        <v>170</v>
      </c>
      <c r="I12" s="19" t="n">
        <f aca="false">SUM(E12:H12)</f>
        <v>1566</v>
      </c>
      <c r="J12" s="20" t="n">
        <f aca="false">I12/C12</f>
        <v>52.2</v>
      </c>
      <c r="K12" s="31" t="s">
        <v>36</v>
      </c>
    </row>
    <row r="13" customFormat="false" ht="33" hidden="false" customHeight="true" outlineLevel="0" collapsed="false">
      <c r="B13" s="14" t="s">
        <v>68</v>
      </c>
      <c r="C13" s="14" t="n">
        <v>30</v>
      </c>
      <c r="D13" s="15" t="s">
        <v>69</v>
      </c>
      <c r="E13" s="16" t="n">
        <v>248</v>
      </c>
      <c r="F13" s="16"/>
      <c r="G13" s="16" t="n">
        <v>11</v>
      </c>
      <c r="H13" s="16" t="n">
        <v>179</v>
      </c>
      <c r="I13" s="19" t="n">
        <f aca="false">SUM(E13:H13)</f>
        <v>438</v>
      </c>
      <c r="J13" s="20" t="n">
        <f aca="false">I13/C13</f>
        <v>14.6</v>
      </c>
      <c r="K13" s="31" t="s">
        <v>70</v>
      </c>
    </row>
    <row r="14" customFormat="false" ht="33" hidden="false" customHeight="true" outlineLevel="0" collapsed="false">
      <c r="B14" s="6" t="s">
        <v>71</v>
      </c>
      <c r="C14" s="6" t="n">
        <v>26</v>
      </c>
      <c r="D14" s="7" t="s">
        <v>72</v>
      </c>
      <c r="E14" s="22" t="n">
        <v>247</v>
      </c>
      <c r="F14" s="22"/>
      <c r="G14" s="22" t="n">
        <v>0</v>
      </c>
      <c r="H14" s="22" t="n">
        <v>0</v>
      </c>
      <c r="I14" s="11" t="n">
        <f aca="false">SUM(E14:H14)</f>
        <v>247</v>
      </c>
      <c r="J14" s="12" t="n">
        <f aca="false">I14/C14</f>
        <v>9.5</v>
      </c>
      <c r="K14" s="32" t="s">
        <v>42</v>
      </c>
    </row>
    <row r="15" customFormat="false" ht="33" hidden="false" customHeight="true" outlineLevel="0" collapsed="false">
      <c r="B15" s="6" t="s">
        <v>73</v>
      </c>
      <c r="C15" s="6" t="n">
        <v>23</v>
      </c>
      <c r="D15" s="7" t="s">
        <v>74</v>
      </c>
      <c r="E15" s="22" t="n">
        <v>18</v>
      </c>
      <c r="F15" s="22"/>
      <c r="G15" s="22" t="n">
        <v>0</v>
      </c>
      <c r="H15" s="22" t="n">
        <v>0</v>
      </c>
      <c r="I15" s="11" t="n">
        <f aca="false">SUM(E15:H15)</f>
        <v>18</v>
      </c>
      <c r="J15" s="12" t="n">
        <f aca="false">I15/C15</f>
        <v>0.782608695652174</v>
      </c>
      <c r="K15" s="32" t="s">
        <v>75</v>
      </c>
    </row>
    <row r="16" customFormat="false" ht="33" hidden="false" customHeight="true" outlineLevel="0" collapsed="false">
      <c r="B16" s="6" t="s">
        <v>76</v>
      </c>
      <c r="C16" s="6" t="n">
        <v>24</v>
      </c>
      <c r="D16" s="7" t="s">
        <v>77</v>
      </c>
      <c r="E16" s="22" t="n">
        <v>79</v>
      </c>
      <c r="F16" s="22"/>
      <c r="G16" s="22" t="n">
        <v>22</v>
      </c>
      <c r="H16" s="22" t="n">
        <v>0</v>
      </c>
      <c r="I16" s="11" t="n">
        <f aca="false">SUM(E16:H16)</f>
        <v>101</v>
      </c>
      <c r="J16" s="12" t="n">
        <f aca="false">I16/C16</f>
        <v>4.20833333333333</v>
      </c>
      <c r="K16" s="32" t="s">
        <v>78</v>
      </c>
    </row>
    <row r="17" customFormat="false" ht="40.5" hidden="false" customHeight="true" outlineLevel="0" collapsed="false">
      <c r="B17" s="33" t="s">
        <v>79</v>
      </c>
      <c r="C17" s="33" t="n">
        <f aca="false">SUM(C4:C16)</f>
        <v>313</v>
      </c>
      <c r="D17" s="34" t="s">
        <v>7</v>
      </c>
      <c r="E17" s="25" t="n">
        <f aca="false">SUM(E4:E16)</f>
        <v>3898</v>
      </c>
      <c r="F17" s="25"/>
      <c r="G17" s="26" t="n">
        <f aca="false">SUM(G4:G16)</f>
        <v>978</v>
      </c>
      <c r="H17" s="27" t="n">
        <f aca="false">SUM(H4:H16)</f>
        <v>676</v>
      </c>
      <c r="I17" s="28" t="n">
        <f aca="false">SUM(E17:H17)</f>
        <v>5552</v>
      </c>
      <c r="J17" s="12" t="n">
        <f aca="false">I17/C17</f>
        <v>17.7380191693291</v>
      </c>
      <c r="K17" s="2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6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Stanislav Švejcar</cp:lastModifiedBy>
  <cp:lastPrinted>2021-10-18T10:55:56Z</cp:lastPrinted>
  <dcterms:modified xsi:type="dcterms:W3CDTF">2021-10-26T04:53:12Z</dcterms:modified>
  <cp:revision>0</cp:revision>
  <dc:subject/>
  <dc:title/>
</cp:coreProperties>
</file>